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iting time distribution" sheetId="1" state="visible" r:id="rId2"/>
    <sheet name="% late by l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minutes</t>
  </si>
  <si>
    <t xml:space="preserve">MUNI</t>
  </si>
  <si>
    <t xml:space="preserve">22</t>
  </si>
  <si>
    <t xml:space="preserve">KLM</t>
  </si>
  <si>
    <t xml:space="preserve">1</t>
  </si>
  <si>
    <t xml:space="preserve">6</t>
  </si>
  <si>
    <t xml:space="preserve">24</t>
  </si>
  <si>
    <t xml:space="preserve">N</t>
  </si>
  <si>
    <t xml:space="preserve">route</t>
  </si>
  <si>
    <t xml:space="preserve">% late</t>
  </si>
  <si>
    <t xml:space="preserve">grade</t>
  </si>
  <si>
    <t xml:space="preserve">avg waiting time</t>
  </si>
  <si>
    <t xml:space="preserve">avg normalized wait time</t>
  </si>
  <si>
    <t xml:space="preserve">StdDev waiting time</t>
  </si>
  <si>
    <t xml:space="preserve">total responses</t>
  </si>
  <si>
    <t xml:space="preserve">F</t>
  </si>
  <si>
    <t xml:space="preserve">19</t>
  </si>
  <si>
    <t xml:space="preserve">D</t>
  </si>
  <si>
    <t xml:space="preserve">15</t>
  </si>
  <si>
    <t xml:space="preserve">30</t>
  </si>
  <si>
    <t xml:space="preserve">44</t>
  </si>
  <si>
    <t xml:space="preserve">M</t>
  </si>
  <si>
    <t xml:space="preserve">C</t>
  </si>
  <si>
    <t xml:space="preserve">1AX</t>
  </si>
  <si>
    <t xml:space="preserve">38</t>
  </si>
  <si>
    <t xml:space="preserve">K</t>
  </si>
  <si>
    <t xml:space="preserve">Grand Total</t>
  </si>
  <si>
    <t xml:space="preserve">71</t>
  </si>
  <si>
    <t xml:space="preserve">43</t>
  </si>
  <si>
    <t xml:space="preserve">21</t>
  </si>
  <si>
    <t xml:space="preserve">L</t>
  </si>
  <si>
    <t xml:space="preserve">J</t>
  </si>
  <si>
    <t xml:space="preserve">5</t>
  </si>
  <si>
    <t xml:space="preserve">B</t>
  </si>
  <si>
    <t xml:space="preserve">54</t>
  </si>
  <si>
    <t xml:space="preserve">A</t>
  </si>
  <si>
    <t xml:space="preserve">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h:mm"/>
  </numFmts>
  <fonts count="10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2"/>
    </font>
    <font>
      <b val="true"/>
      <sz val="12"/>
      <color rgb="FF000000"/>
      <name val="GillSans"/>
      <family val="2"/>
    </font>
    <font>
      <sz val="9"/>
      <color rgb="FF000000"/>
      <name val="GillSans"/>
      <family val="2"/>
    </font>
    <font>
      <b val="true"/>
      <sz val="10"/>
      <color rgb="FF000000"/>
      <name val="GillSans"/>
      <family val="2"/>
    </font>
    <font>
      <sz val="10"/>
      <color rgb="FF000000"/>
      <name val="GillSans"/>
      <family val="2"/>
    </font>
    <font>
      <b val="true"/>
      <sz val="9"/>
      <color rgb="FF000000"/>
      <name val="Gill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illSans"/>
              </a:defRPr>
            </a:pPr>
            <a:r>
              <a:rPr b="1" sz="1200" spc="-1" strike="noStrike">
                <a:solidFill>
                  <a:srgbClr val="000000"/>
                </a:solidFill>
                <a:latin typeface="GillSans"/>
              </a:rPr>
              <a:t>Waiting tim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023403014908"/>
          <c:y val="0.177643081944283"/>
          <c:w val="0.711085200299825"/>
          <c:h val="0.723161207599953"/>
        </c:manualLayout>
      </c:layout>
      <c:scatterChart>
        <c:scatterStyle val="line"/>
        <c:varyColors val="0"/>
        <c:ser>
          <c:idx val="0"/>
          <c:order val="0"/>
          <c:tx>
            <c:strRef>
              <c:f>'waiting time distribution'!$B$1</c:f>
              <c:strCache>
                <c:ptCount val="1"/>
                <c:pt idx="0">
                  <c:v>MUN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iting time distribution'!$A$2:$A$45</c:f>
              <c:numCache>
                <c:formatCode>General</c:formatCode>
                <c:ptCount val="4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5</c:v>
                </c:pt>
                <c:pt idx="35">
                  <c:v>40</c:v>
                </c:pt>
                <c:pt idx="36">
                  <c:v>42</c:v>
                </c:pt>
                <c:pt idx="37">
                  <c:v>44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62</c:v>
                </c:pt>
                <c:pt idx="42">
                  <c:v>74</c:v>
                </c:pt>
                <c:pt idx="43">
                  <c:v>78</c:v>
                </c:pt>
              </c:numCache>
            </c:numRef>
          </c:xVal>
          <c:yVal>
            <c:numRef>
              <c:f>'waiting time distribution'!$B$2:$B$45</c:f>
              <c:numCache>
                <c:formatCode>General</c:formatCode>
                <c:ptCount val="44"/>
                <c:pt idx="0">
                  <c:v>0.0857142857142857</c:v>
                </c:pt>
                <c:pt idx="1">
                  <c:v>0.148717948717949</c:v>
                </c:pt>
                <c:pt idx="2">
                  <c:v>0.23003663003663</c:v>
                </c:pt>
                <c:pt idx="3">
                  <c:v>0.302564102564103</c:v>
                </c:pt>
                <c:pt idx="4">
                  <c:v>0.353846153846154</c:v>
                </c:pt>
                <c:pt idx="5">
                  <c:v>0.481318681318681</c:v>
                </c:pt>
                <c:pt idx="6">
                  <c:v>0.533333333333333</c:v>
                </c:pt>
                <c:pt idx="7">
                  <c:v>0.578754578754579</c:v>
                </c:pt>
                <c:pt idx="8">
                  <c:v>0.621245421245421</c:v>
                </c:pt>
                <c:pt idx="9">
                  <c:v>0.652747252747253</c:v>
                </c:pt>
                <c:pt idx="10">
                  <c:v>0.731868131868132</c:v>
                </c:pt>
                <c:pt idx="11">
                  <c:v>0.754578754578755</c:v>
                </c:pt>
                <c:pt idx="12">
                  <c:v>0.78021978021978</c:v>
                </c:pt>
                <c:pt idx="13">
                  <c:v>0.802930402930403</c:v>
                </c:pt>
                <c:pt idx="14">
                  <c:v>0.817582417582418</c:v>
                </c:pt>
                <c:pt idx="15">
                  <c:v>0.862271062271062</c:v>
                </c:pt>
                <c:pt idx="16">
                  <c:v>0.875457875457875</c:v>
                </c:pt>
                <c:pt idx="17">
                  <c:v>0.887179487179487</c:v>
                </c:pt>
                <c:pt idx="18">
                  <c:v>0.898168498168498</c:v>
                </c:pt>
                <c:pt idx="19">
                  <c:v>0.906227106227106</c:v>
                </c:pt>
                <c:pt idx="20">
                  <c:v>0.934065934065934</c:v>
                </c:pt>
                <c:pt idx="21">
                  <c:v>0.93992673992674</c:v>
                </c:pt>
                <c:pt idx="22">
                  <c:v>0.943589743589743</c:v>
                </c:pt>
                <c:pt idx="23">
                  <c:v>0.949450549450549</c:v>
                </c:pt>
                <c:pt idx="24">
                  <c:v>0.954578754578754</c:v>
                </c:pt>
                <c:pt idx="25">
                  <c:v>0.965567765567765</c:v>
                </c:pt>
                <c:pt idx="26">
                  <c:v>0.967765567765567</c:v>
                </c:pt>
                <c:pt idx="27">
                  <c:v>0.969230769230769</c:v>
                </c:pt>
                <c:pt idx="28">
                  <c:v>0.973626373626373</c:v>
                </c:pt>
                <c:pt idx="29">
                  <c:v>0.975824175824175</c:v>
                </c:pt>
                <c:pt idx="30">
                  <c:v>0.983150183150183</c:v>
                </c:pt>
                <c:pt idx="31">
                  <c:v>0.984615384615384</c:v>
                </c:pt>
                <c:pt idx="32">
                  <c:v>0.985347985347985</c:v>
                </c:pt>
                <c:pt idx="33">
                  <c:v>0.986080586080586</c:v>
                </c:pt>
                <c:pt idx="34">
                  <c:v>0.991941391941391</c:v>
                </c:pt>
                <c:pt idx="35">
                  <c:v>0.994139194139194</c:v>
                </c:pt>
                <c:pt idx="36">
                  <c:v>0.994871794871794</c:v>
                </c:pt>
                <c:pt idx="37">
                  <c:v>0.995604395604395</c:v>
                </c:pt>
                <c:pt idx="38">
                  <c:v>0.996336996336996</c:v>
                </c:pt>
                <c:pt idx="39">
                  <c:v>0.997069597069597</c:v>
                </c:pt>
                <c:pt idx="40">
                  <c:v>0.997802197802197</c:v>
                </c:pt>
                <c:pt idx="41">
                  <c:v>0.998534798534798</c:v>
                </c:pt>
                <c:pt idx="42">
                  <c:v>0.999267399267399</c:v>
                </c:pt>
                <c:pt idx="43">
                  <c:v>0.99999999999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aiting time distribution'!$C$1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iting time distribution'!$A$2:$A$45</c:f>
              <c:numCache>
                <c:formatCode>General</c:formatCode>
                <c:ptCount val="4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5</c:v>
                </c:pt>
                <c:pt idx="35">
                  <c:v>40</c:v>
                </c:pt>
                <c:pt idx="36">
                  <c:v>42</c:v>
                </c:pt>
                <c:pt idx="37">
                  <c:v>44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62</c:v>
                </c:pt>
                <c:pt idx="42">
                  <c:v>74</c:v>
                </c:pt>
                <c:pt idx="43">
                  <c:v>78</c:v>
                </c:pt>
              </c:numCache>
            </c:numRef>
          </c:xVal>
          <c:yVal>
            <c:numRef>
              <c:f>'waiting time distribution'!$C$2:$C$45</c:f>
              <c:numCache>
                <c:formatCode>General</c:formatCode>
                <c:ptCount val="44"/>
                <c:pt idx="0">
                  <c:v>0.0606060606060606</c:v>
                </c:pt>
                <c:pt idx="1">
                  <c:v>0.121212121212121</c:v>
                </c:pt>
                <c:pt idx="2">
                  <c:v>0.181818181818182</c:v>
                </c:pt>
                <c:pt idx="3">
                  <c:v>0.242424242424242</c:v>
                </c:pt>
                <c:pt idx="4">
                  <c:v>0.303030303030303</c:v>
                </c:pt>
                <c:pt idx="5">
                  <c:v>0.363636363636364</c:v>
                </c:pt>
                <c:pt idx="6">
                  <c:v>0.393939393939394</c:v>
                </c:pt>
                <c:pt idx="7">
                  <c:v>0.424242424242424</c:v>
                </c:pt>
                <c:pt idx="8">
                  <c:v>0.454545454545455</c:v>
                </c:pt>
                <c:pt idx="9">
                  <c:v>0.515151515151515</c:v>
                </c:pt>
                <c:pt idx="10">
                  <c:v>0.606060606060606</c:v>
                </c:pt>
                <c:pt idx="11">
                  <c:v>0.666666666666667</c:v>
                </c:pt>
                <c:pt idx="12">
                  <c:v>0.727272727272727</c:v>
                </c:pt>
                <c:pt idx="13">
                  <c:v>0.727272727272727</c:v>
                </c:pt>
                <c:pt idx="14">
                  <c:v>0.757575757575758</c:v>
                </c:pt>
                <c:pt idx="15">
                  <c:v>0.848484848484849</c:v>
                </c:pt>
                <c:pt idx="16">
                  <c:v>0.848484848484849</c:v>
                </c:pt>
                <c:pt idx="17">
                  <c:v>0.848484848484849</c:v>
                </c:pt>
                <c:pt idx="18">
                  <c:v>0.848484848484849</c:v>
                </c:pt>
                <c:pt idx="19">
                  <c:v>0.848484848484849</c:v>
                </c:pt>
                <c:pt idx="20">
                  <c:v>0.909090909090909</c:v>
                </c:pt>
                <c:pt idx="21">
                  <c:v>0.909090909090909</c:v>
                </c:pt>
                <c:pt idx="22">
                  <c:v>0.909090909090909</c:v>
                </c:pt>
                <c:pt idx="23">
                  <c:v>0.909090909090909</c:v>
                </c:pt>
                <c:pt idx="24">
                  <c:v>0.909090909090909</c:v>
                </c:pt>
                <c:pt idx="25">
                  <c:v>0.909090909090909</c:v>
                </c:pt>
                <c:pt idx="26">
                  <c:v>0.909090909090909</c:v>
                </c:pt>
                <c:pt idx="27">
                  <c:v>0.909090909090909</c:v>
                </c:pt>
                <c:pt idx="28">
                  <c:v>0.909090909090909</c:v>
                </c:pt>
                <c:pt idx="29">
                  <c:v>0.909090909090909</c:v>
                </c:pt>
                <c:pt idx="30">
                  <c:v>0.939393939393939</c:v>
                </c:pt>
                <c:pt idx="31">
                  <c:v>0.939393939393939</c:v>
                </c:pt>
                <c:pt idx="32">
                  <c:v>0.939393939393939</c:v>
                </c:pt>
                <c:pt idx="33">
                  <c:v>0.939393939393939</c:v>
                </c:pt>
                <c:pt idx="34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waiting time distribution'!$D$1</c:f>
              <c:strCache>
                <c:ptCount val="1"/>
                <c:pt idx="0">
                  <c:v>KLM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6411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iting time distribution'!$A$2:$A$45</c:f>
              <c:numCache>
                <c:formatCode>General</c:formatCode>
                <c:ptCount val="4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5</c:v>
                </c:pt>
                <c:pt idx="35">
                  <c:v>40</c:v>
                </c:pt>
                <c:pt idx="36">
                  <c:v>42</c:v>
                </c:pt>
                <c:pt idx="37">
                  <c:v>44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62</c:v>
                </c:pt>
                <c:pt idx="42">
                  <c:v>74</c:v>
                </c:pt>
                <c:pt idx="43">
                  <c:v>78</c:v>
                </c:pt>
              </c:numCache>
            </c:numRef>
          </c:xVal>
          <c:yVal>
            <c:numRef>
              <c:f>'waiting time distribution'!$D$2:$D$45</c:f>
              <c:numCache>
                <c:formatCode>General</c:formatCode>
                <c:ptCount val="44"/>
                <c:pt idx="0">
                  <c:v>0.155172413793103</c:v>
                </c:pt>
                <c:pt idx="1">
                  <c:v>0.224137931034483</c:v>
                </c:pt>
                <c:pt idx="2">
                  <c:v>0.413793103448276</c:v>
                </c:pt>
                <c:pt idx="3">
                  <c:v>0.637931034482759</c:v>
                </c:pt>
                <c:pt idx="4">
                  <c:v>0.672413793103448</c:v>
                </c:pt>
                <c:pt idx="5">
                  <c:v>0.724137931034483</c:v>
                </c:pt>
                <c:pt idx="6">
                  <c:v>0.758620689655172</c:v>
                </c:pt>
                <c:pt idx="7">
                  <c:v>0.810344827586207</c:v>
                </c:pt>
                <c:pt idx="8">
                  <c:v>0.862068965517241</c:v>
                </c:pt>
                <c:pt idx="9">
                  <c:v>0.862068965517241</c:v>
                </c:pt>
                <c:pt idx="10">
                  <c:v>0.896551724137931</c:v>
                </c:pt>
                <c:pt idx="11">
                  <c:v>0.913793103448276</c:v>
                </c:pt>
                <c:pt idx="12">
                  <c:v>0.931034482758621</c:v>
                </c:pt>
                <c:pt idx="13">
                  <c:v>0.948275862068966</c:v>
                </c:pt>
                <c:pt idx="14">
                  <c:v>0.948275862068966</c:v>
                </c:pt>
                <c:pt idx="15">
                  <c:v>0.948275862068966</c:v>
                </c:pt>
                <c:pt idx="16">
                  <c:v>0.96551724137931</c:v>
                </c:pt>
                <c:pt idx="17">
                  <c:v>0.96551724137931</c:v>
                </c:pt>
                <c:pt idx="18">
                  <c:v>0.96551724137931</c:v>
                </c:pt>
                <c:pt idx="19">
                  <c:v>0.96551724137931</c:v>
                </c:pt>
                <c:pt idx="20">
                  <c:v>0.982758620689655</c:v>
                </c:pt>
                <c:pt idx="21">
                  <c:v>0.982758620689655</c:v>
                </c:pt>
                <c:pt idx="22">
                  <c:v>0.982758620689655</c:v>
                </c:pt>
                <c:pt idx="23">
                  <c:v>0.982758620689655</c:v>
                </c:pt>
                <c:pt idx="24">
                  <c:v>0.982758620689655</c:v>
                </c:pt>
                <c:pt idx="25">
                  <c:v>0.982758620689655</c:v>
                </c:pt>
                <c:pt idx="26">
                  <c:v>0.982758620689655</c:v>
                </c:pt>
                <c:pt idx="27">
                  <c:v>0.982758620689655</c:v>
                </c:pt>
                <c:pt idx="28">
                  <c:v>0.982758620689655</c:v>
                </c:pt>
                <c:pt idx="29">
                  <c:v>0.982758620689655</c:v>
                </c:pt>
                <c:pt idx="30">
                  <c:v>1</c:v>
                </c:pt>
              </c:numCache>
            </c:numRef>
          </c:yVal>
          <c:smooth val="1"/>
        </c:ser>
        <c:axId val="94552346"/>
        <c:axId val="12608503"/>
      </c:scatterChart>
      <c:valAx>
        <c:axId val="94552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illSan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illSans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illSans"/>
              </a:defRPr>
            </a:pPr>
          </a:p>
        </c:txPr>
        <c:crossAx val="12608503"/>
        <c:crossesAt val="0"/>
        <c:crossBetween val="midCat"/>
      </c:valAx>
      <c:valAx>
        <c:axId val="126085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illSan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illSans"/>
                  </a:rPr>
                  <a:t>shar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illSans"/>
              </a:defRPr>
            </a:pPr>
          </a:p>
        </c:txPr>
        <c:crossAx val="9455234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1621554093446"/>
          <c:y val="0.419979018533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Sans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illSans"/>
              </a:defRPr>
            </a:pPr>
            <a:r>
              <a:rPr b="1" sz="1200" spc="-1" strike="noStrike">
                <a:solidFill>
                  <a:srgbClr val="000000"/>
                </a:solidFill>
                <a:latin typeface="GillSans"/>
              </a:rPr>
              <a:t>Percentage late by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336212481106"/>
          <c:y val="0.131637168141593"/>
          <c:w val="0.866119628589937"/>
          <c:h val="0.784054993678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% late by line'!$B$1</c:f>
              <c:strCache>
                <c:ptCount val="1"/>
                <c:pt idx="0">
                  <c:v>% lat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0404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illSan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ill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late by line'!$A$2:$A$25</c:f>
              <c:strCache>
                <c:ptCount val="24"/>
                <c:pt idx="0">
                  <c:v>22</c:v>
                </c:pt>
                <c:pt idx="1">
                  <c:v>1</c:v>
                </c:pt>
                <c:pt idx="2">
                  <c:v>19</c:v>
                </c:pt>
                <c:pt idx="3">
                  <c:v>F</c:v>
                </c:pt>
                <c:pt idx="4">
                  <c:v>15</c:v>
                </c:pt>
                <c:pt idx="5">
                  <c:v>N</c:v>
                </c:pt>
                <c:pt idx="6">
                  <c:v>30</c:v>
                </c:pt>
                <c:pt idx="7">
                  <c:v>44</c:v>
                </c:pt>
                <c:pt idx="8">
                  <c:v>M</c:v>
                </c:pt>
                <c:pt idx="9">
                  <c:v>1AX</c:v>
                </c:pt>
                <c:pt idx="10">
                  <c:v>38</c:v>
                </c:pt>
                <c:pt idx="11">
                  <c:v>K</c:v>
                </c:pt>
                <c:pt idx="12">
                  <c:v>Grand Total</c:v>
                </c:pt>
                <c:pt idx="13">
                  <c:v>71</c:v>
                </c:pt>
                <c:pt idx="14">
                  <c:v>24</c:v>
                </c:pt>
                <c:pt idx="15">
                  <c:v>43</c:v>
                </c:pt>
                <c:pt idx="16">
                  <c:v>21</c:v>
                </c:pt>
                <c:pt idx="17">
                  <c:v>L</c:v>
                </c:pt>
                <c:pt idx="18">
                  <c:v>J</c:v>
                </c:pt>
                <c:pt idx="19">
                  <c:v>5</c:v>
                </c:pt>
                <c:pt idx="20">
                  <c:v>54</c:v>
                </c:pt>
                <c:pt idx="21">
                  <c:v>6</c:v>
                </c:pt>
                <c:pt idx="22">
                  <c:v>KLM</c:v>
                </c:pt>
                <c:pt idx="23">
                  <c:v>27</c:v>
                </c:pt>
              </c:strCache>
            </c:strRef>
          </c:cat>
          <c:val>
            <c:numRef>
              <c:f>'% late by line'!$B$2:$B$25</c:f>
              <c:numCache>
                <c:formatCode>General</c:formatCode>
                <c:ptCount val="24"/>
                <c:pt idx="0">
                  <c:v>0.545454545454545</c:v>
                </c:pt>
                <c:pt idx="1">
                  <c:v>0.431372549019608</c:v>
                </c:pt>
                <c:pt idx="2">
                  <c:v>0.422222222222222</c:v>
                </c:pt>
                <c:pt idx="3">
                  <c:v>0.393939393939394</c:v>
                </c:pt>
                <c:pt idx="4">
                  <c:v>0.337948717948718</c:v>
                </c:pt>
                <c:pt idx="5">
                  <c:v>0.325</c:v>
                </c:pt>
                <c:pt idx="6">
                  <c:v>0.309420289855072</c:v>
                </c:pt>
                <c:pt idx="7">
                  <c:v>0.307692307692308</c:v>
                </c:pt>
                <c:pt idx="8">
                  <c:v>0.297297297297297</c:v>
                </c:pt>
                <c:pt idx="9">
                  <c:v>0.296296296296296</c:v>
                </c:pt>
                <c:pt idx="10">
                  <c:v>0.272727272727273</c:v>
                </c:pt>
                <c:pt idx="11">
                  <c:v>0.269230769230769</c:v>
                </c:pt>
                <c:pt idx="12">
                  <c:v>0.253831453979504</c:v>
                </c:pt>
                <c:pt idx="13">
                  <c:v>0.25</c:v>
                </c:pt>
                <c:pt idx="14">
                  <c:v>0.230769230769231</c:v>
                </c:pt>
                <c:pt idx="15">
                  <c:v>0.222420989862851</c:v>
                </c:pt>
                <c:pt idx="16">
                  <c:v>0.222222222222222</c:v>
                </c:pt>
                <c:pt idx="17">
                  <c:v>0.220338983050847</c:v>
                </c:pt>
                <c:pt idx="18">
                  <c:v>0.218538137713405</c:v>
                </c:pt>
                <c:pt idx="19">
                  <c:v>0.159090909090909</c:v>
                </c:pt>
                <c:pt idx="20">
                  <c:v>0.0952380952380952</c:v>
                </c:pt>
                <c:pt idx="21">
                  <c:v>0.0888888888888889</c:v>
                </c:pt>
                <c:pt idx="22">
                  <c:v>0.0689655172413793</c:v>
                </c:pt>
                <c:pt idx="23">
                  <c:v>0.0454545454545455</c:v>
                </c:pt>
              </c:numCache>
            </c:numRef>
          </c:val>
        </c:ser>
        <c:gapWidth val="150"/>
        <c:overlap val="0"/>
        <c:axId val="67776008"/>
        <c:axId val="88767920"/>
      </c:barChart>
      <c:catAx>
        <c:axId val="67776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illSan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illSans"/>
                  </a:rPr>
                  <a:t>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illSans"/>
              </a:defRPr>
            </a:pPr>
          </a:p>
        </c:txPr>
        <c:crossAx val="88767920"/>
        <c:crossesAt val="0"/>
        <c:auto val="1"/>
        <c:lblAlgn val="ctr"/>
        <c:lblOffset val="100"/>
        <c:noMultiLvlLbl val="0"/>
      </c:catAx>
      <c:valAx>
        <c:axId val="887679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illSan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illSans"/>
                  </a:rPr>
                  <a:t>% l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illSans"/>
              </a:defRPr>
            </a:pPr>
          </a:p>
        </c:txPr>
        <c:crossAx val="677760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4</xdr:row>
      <xdr:rowOff>25920</xdr:rowOff>
    </xdr:from>
    <xdr:to>
      <xdr:col>14</xdr:col>
      <xdr:colOff>124200</xdr:colOff>
      <xdr:row>22</xdr:row>
      <xdr:rowOff>39240</xdr:rowOff>
    </xdr:to>
    <xdr:graphicFrame>
      <xdr:nvGraphicFramePr>
        <xdr:cNvPr id="0" name="Chart 1"/>
        <xdr:cNvGraphicFramePr/>
      </xdr:nvGraphicFramePr>
      <xdr:xfrm>
        <a:off x="3856320" y="709200"/>
        <a:ext cx="4322160" cy="308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5800</xdr:colOff>
      <xdr:row>1</xdr:row>
      <xdr:rowOff>46080</xdr:rowOff>
    </xdr:from>
    <xdr:to>
      <xdr:col>16</xdr:col>
      <xdr:colOff>337680</xdr:colOff>
      <xdr:row>24</xdr:row>
      <xdr:rowOff>30240</xdr:rowOff>
    </xdr:to>
    <xdr:graphicFrame>
      <xdr:nvGraphicFramePr>
        <xdr:cNvPr id="1" name="Chart 1"/>
        <xdr:cNvGraphicFramePr/>
      </xdr:nvGraphicFramePr>
      <xdr:xfrm>
        <a:off x="5343120" y="566640"/>
        <a:ext cx="6668280" cy="45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 A1:B1"/>
    </sheetView>
  </sheetViews>
  <sheetFormatPr defaultColWidth="11.16015625" defaultRowHeight="13.45" zeroHeight="false" outlineLevelRow="0" outlineLevelCol="0"/>
  <cols>
    <col collapsed="false" customWidth="true" hidden="false" outlineLevel="0" max="8" min="3" style="0" width="5.65"/>
  </cols>
  <sheetData>
    <row r="1" customFormat="false" ht="13.4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45" hidden="false" customHeight="false" outlineLevel="0" collapsed="false">
      <c r="A2" s="0" t="n">
        <v>0</v>
      </c>
      <c r="B2" s="3" t="n">
        <v>0.0857142857142857</v>
      </c>
      <c r="C2" s="4" t="n">
        <v>0.0606060606060606</v>
      </c>
      <c r="D2" s="4" t="n">
        <v>0.155172413793103</v>
      </c>
      <c r="E2" s="4" t="n">
        <v>0.0784313725490196</v>
      </c>
      <c r="F2" s="4" t="n">
        <v>0.0222222222222222</v>
      </c>
      <c r="G2" s="4" t="n">
        <v>0.0961538461538462</v>
      </c>
      <c r="H2" s="4" t="n">
        <v>0.0833333333333333</v>
      </c>
    </row>
    <row r="3" customFormat="false" ht="13.45" hidden="false" customHeight="false" outlineLevel="0" collapsed="false">
      <c r="A3" s="0" t="n">
        <v>1</v>
      </c>
      <c r="B3" s="3" t="n">
        <v>0.148717948717949</v>
      </c>
      <c r="C3" s="4" t="n">
        <v>0.121212121212121</v>
      </c>
      <c r="D3" s="4" t="n">
        <v>0.224137931034483</v>
      </c>
      <c r="E3" s="4" t="n">
        <v>0.117647058823529</v>
      </c>
      <c r="F3" s="4" t="n">
        <v>0.0888888888888889</v>
      </c>
      <c r="G3" s="4" t="n">
        <v>0.173076923076923</v>
      </c>
      <c r="H3" s="4" t="n">
        <v>0.2</v>
      </c>
    </row>
    <row r="4" customFormat="false" ht="13.45" hidden="false" customHeight="false" outlineLevel="0" collapsed="false">
      <c r="A4" s="0" t="n">
        <v>2</v>
      </c>
      <c r="B4" s="3" t="n">
        <v>0.23003663003663</v>
      </c>
      <c r="C4" s="4" t="n">
        <v>0.181818181818182</v>
      </c>
      <c r="D4" s="4" t="n">
        <v>0.413793103448276</v>
      </c>
      <c r="E4" s="4" t="n">
        <v>0.196078431372549</v>
      </c>
      <c r="F4" s="4" t="n">
        <v>0.177777777777778</v>
      </c>
      <c r="G4" s="4" t="n">
        <v>0.230769230769231</v>
      </c>
      <c r="H4" s="4" t="n">
        <v>0.241666666666667</v>
      </c>
    </row>
    <row r="5" customFormat="false" ht="13.45" hidden="false" customHeight="false" outlineLevel="0" collapsed="false">
      <c r="A5" s="0" t="n">
        <v>3</v>
      </c>
      <c r="B5" s="3" t="n">
        <v>0.302564102564103</v>
      </c>
      <c r="C5" s="4" t="n">
        <v>0.242424242424242</v>
      </c>
      <c r="D5" s="4" t="n">
        <v>0.637931034482759</v>
      </c>
      <c r="E5" s="4" t="n">
        <v>0.274509803921569</v>
      </c>
      <c r="F5" s="4" t="n">
        <v>0.222222222222222</v>
      </c>
      <c r="G5" s="4" t="n">
        <v>0.307692307692308</v>
      </c>
      <c r="H5" s="4" t="n">
        <v>0.325</v>
      </c>
    </row>
    <row r="6" customFormat="false" ht="13.45" hidden="false" customHeight="false" outlineLevel="0" collapsed="false">
      <c r="A6" s="0" t="n">
        <v>4</v>
      </c>
      <c r="B6" s="3" t="n">
        <v>0.353846153846154</v>
      </c>
      <c r="C6" s="4" t="n">
        <v>0.303030303030303</v>
      </c>
      <c r="D6" s="4" t="n">
        <v>0.672413793103448</v>
      </c>
      <c r="E6" s="4" t="n">
        <v>0.313725490196078</v>
      </c>
      <c r="F6" s="4" t="n">
        <v>0.311111111111111</v>
      </c>
      <c r="G6" s="4" t="n">
        <v>0.346153846153846</v>
      </c>
      <c r="H6" s="4" t="n">
        <v>0.383333333333333</v>
      </c>
    </row>
    <row r="7" customFormat="false" ht="13.45" hidden="false" customHeight="false" outlineLevel="0" collapsed="false">
      <c r="A7" s="0" t="n">
        <v>5</v>
      </c>
      <c r="B7" s="3" t="n">
        <v>0.481318681318681</v>
      </c>
      <c r="C7" s="4" t="n">
        <v>0.363636363636364</v>
      </c>
      <c r="D7" s="4" t="n">
        <v>0.724137931034483</v>
      </c>
      <c r="E7" s="4" t="n">
        <v>0.588235294117647</v>
      </c>
      <c r="F7" s="4" t="n">
        <v>0.511111111111111</v>
      </c>
      <c r="G7" s="4" t="n">
        <v>0.442307692307692</v>
      </c>
      <c r="H7" s="4" t="n">
        <v>0.491666666666667</v>
      </c>
    </row>
    <row r="8" customFormat="false" ht="13.45" hidden="false" customHeight="false" outlineLevel="0" collapsed="false">
      <c r="A8" s="0" t="n">
        <v>6</v>
      </c>
      <c r="B8" s="5" t="n">
        <v>0.533333333333333</v>
      </c>
      <c r="C8" s="4" t="n">
        <v>0.393939393939394</v>
      </c>
      <c r="D8" s="6" t="n">
        <v>0.758620689655172</v>
      </c>
      <c r="E8" s="4" t="n">
        <v>0.607843137254902</v>
      </c>
      <c r="F8" s="4" t="n">
        <v>0.533333333333333</v>
      </c>
      <c r="G8" s="4" t="n">
        <v>0.519230769230769</v>
      </c>
      <c r="H8" s="4" t="n">
        <v>0.566666666666667</v>
      </c>
    </row>
    <row r="9" customFormat="false" ht="13.45" hidden="false" customHeight="false" outlineLevel="0" collapsed="false">
      <c r="A9" s="0" t="n">
        <v>7</v>
      </c>
      <c r="B9" s="3" t="n">
        <v>0.578754578754579</v>
      </c>
      <c r="C9" s="4" t="n">
        <v>0.424242424242424</v>
      </c>
      <c r="D9" s="4" t="n">
        <v>0.810344827586207</v>
      </c>
      <c r="E9" s="4" t="n">
        <v>0.627450980392157</v>
      </c>
      <c r="F9" s="4" t="n">
        <v>0.577777777777778</v>
      </c>
      <c r="G9" s="4" t="n">
        <v>0.576923076923077</v>
      </c>
      <c r="H9" s="4" t="n">
        <v>0.591666666666667</v>
      </c>
    </row>
    <row r="10" customFormat="false" ht="13.45" hidden="false" customHeight="false" outlineLevel="0" collapsed="false">
      <c r="A10" s="0" t="n">
        <v>8</v>
      </c>
      <c r="B10" s="3" t="n">
        <v>0.621245421245421</v>
      </c>
      <c r="C10" s="4" t="n">
        <v>0.454545454545455</v>
      </c>
      <c r="D10" s="4" t="n">
        <v>0.862068965517241</v>
      </c>
      <c r="E10" s="4" t="n">
        <v>0.627450980392157</v>
      </c>
      <c r="F10" s="4" t="n">
        <v>0.644444444444444</v>
      </c>
      <c r="G10" s="4" t="n">
        <v>0.596153846153846</v>
      </c>
      <c r="H10" s="4" t="n">
        <v>0.691666666666667</v>
      </c>
    </row>
    <row r="11" customFormat="false" ht="13.45" hidden="false" customHeight="false" outlineLevel="0" collapsed="false">
      <c r="A11" s="0" t="n">
        <v>9</v>
      </c>
      <c r="B11" s="3" t="n">
        <v>0.652747252747253</v>
      </c>
      <c r="C11" s="4" t="n">
        <v>0.515151515151515</v>
      </c>
      <c r="D11" s="4" t="n">
        <v>0.862068965517241</v>
      </c>
      <c r="E11" s="4" t="n">
        <v>0.647058823529412</v>
      </c>
      <c r="F11" s="4" t="n">
        <v>0.688888888888889</v>
      </c>
      <c r="G11" s="4" t="n">
        <v>0.596153846153846</v>
      </c>
      <c r="H11" s="4" t="n">
        <v>0.725</v>
      </c>
    </row>
    <row r="12" customFormat="false" ht="13.45" hidden="false" customHeight="false" outlineLevel="0" collapsed="false">
      <c r="A12" s="0" t="n">
        <v>10</v>
      </c>
      <c r="B12" s="3" t="n">
        <v>0.731868131868132</v>
      </c>
      <c r="C12" s="4" t="n">
        <v>0.606060606060606</v>
      </c>
      <c r="D12" s="6" t="n">
        <v>0.896551724137931</v>
      </c>
      <c r="E12" s="4" t="n">
        <v>0.705882352941177</v>
      </c>
      <c r="F12" s="6" t="n">
        <v>0.822222222222222</v>
      </c>
      <c r="G12" s="4" t="n">
        <v>0.730769230769231</v>
      </c>
      <c r="H12" s="4" t="n">
        <v>0.758333333333333</v>
      </c>
    </row>
    <row r="13" customFormat="false" ht="13.45" hidden="false" customHeight="false" outlineLevel="0" collapsed="false">
      <c r="A13" s="0" t="n">
        <v>11</v>
      </c>
      <c r="B13" s="5" t="n">
        <v>0.754578754578755</v>
      </c>
      <c r="C13" s="4" t="n">
        <v>0.666666666666667</v>
      </c>
      <c r="D13" s="4" t="n">
        <v>0.913793103448276</v>
      </c>
      <c r="E13" s="4" t="n">
        <v>0.705882352941177</v>
      </c>
      <c r="F13" s="4" t="n">
        <v>0.866666666666667</v>
      </c>
      <c r="G13" s="6" t="n">
        <v>0.807692307692308</v>
      </c>
      <c r="H13" s="6" t="n">
        <v>0.8</v>
      </c>
    </row>
    <row r="14" customFormat="false" ht="13.45" hidden="false" customHeight="false" outlineLevel="0" collapsed="false">
      <c r="A14" s="0" t="n">
        <v>12</v>
      </c>
      <c r="B14" s="3" t="n">
        <v>0.78021978021978</v>
      </c>
      <c r="C14" s="4" t="n">
        <v>0.727272727272727</v>
      </c>
      <c r="D14" s="4" t="n">
        <v>0.931034482758621</v>
      </c>
      <c r="E14" s="4" t="n">
        <v>0.725490196078432</v>
      </c>
      <c r="F14" s="4" t="n">
        <v>0.888888888888889</v>
      </c>
      <c r="G14" s="4" t="n">
        <v>0.807692307692308</v>
      </c>
      <c r="H14" s="4" t="n">
        <v>0.825</v>
      </c>
    </row>
    <row r="15" customFormat="false" ht="13.45" hidden="false" customHeight="false" outlineLevel="0" collapsed="false">
      <c r="A15" s="0" t="n">
        <v>13</v>
      </c>
      <c r="B15" s="3" t="n">
        <v>0.802930402930403</v>
      </c>
      <c r="C15" s="4" t="n">
        <v>0.727272727272727</v>
      </c>
      <c r="D15" s="6" t="n">
        <v>0.948275862068966</v>
      </c>
      <c r="E15" s="6" t="n">
        <v>0.784313725490196</v>
      </c>
      <c r="F15" s="4" t="n">
        <v>0.888888888888889</v>
      </c>
      <c r="G15" s="4" t="n">
        <v>0.807692307692308</v>
      </c>
      <c r="H15" s="4" t="n">
        <v>0.85</v>
      </c>
    </row>
    <row r="16" customFormat="false" ht="13.45" hidden="false" customHeight="false" outlineLevel="0" collapsed="false">
      <c r="A16" s="0" t="n">
        <v>14</v>
      </c>
      <c r="B16" s="3" t="n">
        <v>0.817582417582418</v>
      </c>
      <c r="C16" s="6" t="n">
        <v>0.757575757575758</v>
      </c>
      <c r="D16" s="4" t="n">
        <v>0.948275862068966</v>
      </c>
      <c r="E16" s="4" t="n">
        <v>0.803921568627451</v>
      </c>
      <c r="F16" s="4" t="n">
        <v>0.888888888888889</v>
      </c>
      <c r="G16" s="4" t="n">
        <v>0.826923076923077</v>
      </c>
      <c r="H16" s="4" t="n">
        <v>0.875</v>
      </c>
    </row>
    <row r="17" customFormat="false" ht="13.45" hidden="false" customHeight="false" outlineLevel="0" collapsed="false">
      <c r="A17" s="0" t="n">
        <v>15</v>
      </c>
      <c r="B17" s="3" t="n">
        <v>0.862271062271062</v>
      </c>
      <c r="C17" s="4" t="n">
        <v>0.848484848484849</v>
      </c>
      <c r="D17" s="4" t="n">
        <v>0.948275862068966</v>
      </c>
      <c r="E17" s="4" t="n">
        <v>0.862745098039216</v>
      </c>
      <c r="F17" s="6" t="n">
        <v>0.933333333333333</v>
      </c>
      <c r="G17" s="6" t="n">
        <v>0.923076923076923</v>
      </c>
      <c r="H17" s="6" t="n">
        <v>0.908333333333333</v>
      </c>
    </row>
    <row r="18" customFormat="false" ht="13.45" hidden="false" customHeight="false" outlineLevel="0" collapsed="false">
      <c r="A18" s="0" t="n">
        <v>16</v>
      </c>
      <c r="B18" s="3" t="n">
        <v>0.875457875457875</v>
      </c>
      <c r="C18" s="4" t="n">
        <v>0.848484848484849</v>
      </c>
      <c r="D18" s="4" t="n">
        <v>0.96551724137931</v>
      </c>
      <c r="E18" s="4" t="n">
        <v>0.882352941176471</v>
      </c>
      <c r="F18" s="6" t="n">
        <v>0.955555555555555</v>
      </c>
      <c r="G18" s="4" t="n">
        <v>0.942307692307692</v>
      </c>
      <c r="H18" s="4" t="n">
        <v>0.933333333333333</v>
      </c>
    </row>
    <row r="19" customFormat="false" ht="13.45" hidden="false" customHeight="false" outlineLevel="0" collapsed="false">
      <c r="A19" s="0" t="n">
        <v>17</v>
      </c>
      <c r="B19" s="3" t="n">
        <v>0.887179487179487</v>
      </c>
      <c r="C19" s="4" t="n">
        <v>0.848484848484849</v>
      </c>
      <c r="D19" s="4" t="n">
        <v>0.96551724137931</v>
      </c>
      <c r="E19" s="6" t="n">
        <v>0.901960784313726</v>
      </c>
      <c r="F19" s="4" t="n">
        <v>0.955555555555555</v>
      </c>
      <c r="G19" s="6" t="n">
        <v>0.961538461538462</v>
      </c>
      <c r="H19" s="4" t="n">
        <v>0.933333333333333</v>
      </c>
    </row>
    <row r="20" customFormat="false" ht="13.45" hidden="false" customHeight="false" outlineLevel="0" collapsed="false">
      <c r="A20" s="0" t="n">
        <v>18</v>
      </c>
      <c r="B20" s="3" t="n">
        <v>0.898168498168498</v>
      </c>
      <c r="C20" s="4" t="n">
        <v>0.848484848484849</v>
      </c>
      <c r="D20" s="4" t="n">
        <v>0.96551724137931</v>
      </c>
      <c r="E20" s="4" t="n">
        <v>0.901960784313726</v>
      </c>
      <c r="F20" s="4" t="n">
        <v>0.977777777777778</v>
      </c>
      <c r="G20" s="4" t="n">
        <v>0.961538461538462</v>
      </c>
      <c r="H20" s="4" t="n">
        <v>0.933333333333333</v>
      </c>
    </row>
    <row r="21" customFormat="false" ht="13.45" hidden="false" customHeight="false" outlineLevel="0" collapsed="false">
      <c r="A21" s="0" t="n">
        <v>19</v>
      </c>
      <c r="B21" s="5" t="n">
        <v>0.906227106227106</v>
      </c>
      <c r="C21" s="4" t="n">
        <v>0.848484848484849</v>
      </c>
      <c r="D21" s="4" t="n">
        <v>0.96551724137931</v>
      </c>
      <c r="E21" s="4" t="n">
        <v>0.901960784313726</v>
      </c>
      <c r="F21" s="4" t="n">
        <v>0.977777777777778</v>
      </c>
      <c r="G21" s="4" t="n">
        <v>0.961538461538462</v>
      </c>
      <c r="H21" s="6" t="n">
        <v>0.958333333333333</v>
      </c>
    </row>
    <row r="22" customFormat="false" ht="13.45" hidden="false" customHeight="false" outlineLevel="0" collapsed="false">
      <c r="A22" s="0" t="n">
        <v>20</v>
      </c>
      <c r="B22" s="3" t="n">
        <v>0.934065934065934</v>
      </c>
      <c r="C22" s="6" t="n">
        <v>0.909090909090909</v>
      </c>
      <c r="D22" s="4" t="n">
        <v>0.982758620689655</v>
      </c>
      <c r="E22" s="4" t="n">
        <v>0.941176470588236</v>
      </c>
      <c r="F22" s="4" t="n">
        <v>0.977777777777778</v>
      </c>
      <c r="G22" s="4" t="n">
        <v>0.980769230769231</v>
      </c>
      <c r="H22" s="4" t="n">
        <v>0.983333333333333</v>
      </c>
    </row>
    <row r="23" customFormat="false" ht="13.45" hidden="false" customHeight="false" outlineLevel="0" collapsed="false">
      <c r="A23" s="0" t="n">
        <v>21</v>
      </c>
      <c r="B23" s="3" t="n">
        <v>0.93992673992674</v>
      </c>
      <c r="C23" s="4" t="n">
        <v>0.909090909090909</v>
      </c>
      <c r="D23" s="4" t="n">
        <v>0.982758620689655</v>
      </c>
      <c r="E23" s="4" t="n">
        <v>0.941176470588236</v>
      </c>
      <c r="F23" s="4" t="n">
        <v>0.977777777777778</v>
      </c>
      <c r="G23" s="4" t="n">
        <v>0.980769230769231</v>
      </c>
      <c r="H23" s="4" t="n">
        <v>0.991666666666667</v>
      </c>
    </row>
    <row r="24" customFormat="false" ht="13.45" hidden="false" customHeight="false" outlineLevel="0" collapsed="false">
      <c r="A24" s="0" t="n">
        <v>22</v>
      </c>
      <c r="B24" s="3" t="n">
        <v>0.943589743589743</v>
      </c>
      <c r="C24" s="4" t="n">
        <v>0.909090909090909</v>
      </c>
      <c r="D24" s="4" t="n">
        <v>0.982758620689655</v>
      </c>
      <c r="E24" s="4" t="n">
        <v>0.941176470588236</v>
      </c>
      <c r="F24" s="4" t="n">
        <v>0.977777777777778</v>
      </c>
      <c r="G24" s="4" t="n">
        <v>0.980769230769231</v>
      </c>
      <c r="H24" s="4" t="n">
        <v>0.991666666666667</v>
      </c>
    </row>
    <row r="25" customFormat="false" ht="13.45" hidden="false" customHeight="false" outlineLevel="0" collapsed="false">
      <c r="A25" s="0" t="n">
        <v>23</v>
      </c>
      <c r="B25" s="3" t="n">
        <v>0.949450549450549</v>
      </c>
      <c r="C25" s="4" t="n">
        <v>0.909090909090909</v>
      </c>
      <c r="D25" s="4" t="n">
        <v>0.982758620689655</v>
      </c>
      <c r="E25" s="4" t="n">
        <v>0.941176470588236</v>
      </c>
      <c r="F25" s="4" t="n">
        <v>0.977777777777778</v>
      </c>
      <c r="G25" s="4" t="n">
        <v>1</v>
      </c>
      <c r="H25" s="4" t="n">
        <v>0.991666666666667</v>
      </c>
    </row>
    <row r="26" customFormat="false" ht="13.45" hidden="false" customHeight="false" outlineLevel="0" collapsed="false">
      <c r="A26" s="0" t="n">
        <v>24</v>
      </c>
      <c r="B26" s="5" t="n">
        <v>0.954578754578754</v>
      </c>
      <c r="C26" s="4" t="n">
        <v>0.909090909090909</v>
      </c>
      <c r="D26" s="4" t="n">
        <v>0.982758620689655</v>
      </c>
      <c r="E26" s="4" t="n">
        <v>0.941176470588236</v>
      </c>
      <c r="F26" s="4" t="n">
        <v>0.977777777777778</v>
      </c>
      <c r="G26" s="4"/>
      <c r="H26" s="4" t="n">
        <v>0.991666666666667</v>
      </c>
    </row>
    <row r="27" customFormat="false" ht="13.45" hidden="false" customHeight="false" outlineLevel="0" collapsed="false">
      <c r="A27" s="0" t="n">
        <v>25</v>
      </c>
      <c r="B27" s="3" t="n">
        <v>0.965567765567765</v>
      </c>
      <c r="C27" s="4" t="n">
        <v>0.909090909090909</v>
      </c>
      <c r="D27" s="4" t="n">
        <v>0.982758620689655</v>
      </c>
      <c r="E27" s="6" t="n">
        <v>0.960784313725491</v>
      </c>
      <c r="F27" s="4" t="n">
        <v>0.977777777777778</v>
      </c>
      <c r="G27" s="4"/>
      <c r="H27" s="4" t="n">
        <v>1</v>
      </c>
    </row>
    <row r="28" customFormat="false" ht="13.45" hidden="false" customHeight="false" outlineLevel="0" collapsed="false">
      <c r="A28" s="0" t="n">
        <v>26</v>
      </c>
      <c r="B28" s="3" t="n">
        <v>0.967765567765567</v>
      </c>
      <c r="C28" s="4" t="n">
        <v>0.909090909090909</v>
      </c>
      <c r="D28" s="4" t="n">
        <v>0.982758620689655</v>
      </c>
      <c r="E28" s="6" t="n">
        <v>0.960784313725491</v>
      </c>
      <c r="F28" s="4" t="n">
        <v>0.977777777777778</v>
      </c>
      <c r="G28" s="4"/>
      <c r="H28" s="4"/>
    </row>
    <row r="29" customFormat="false" ht="13.45" hidden="false" customHeight="false" outlineLevel="0" collapsed="false">
      <c r="A29" s="0" t="n">
        <v>27</v>
      </c>
      <c r="B29" s="3" t="n">
        <v>0.969230769230769</v>
      </c>
      <c r="C29" s="4" t="n">
        <v>0.909090909090909</v>
      </c>
      <c r="D29" s="4" t="n">
        <v>0.982758620689655</v>
      </c>
      <c r="E29" s="6" t="n">
        <v>0.960784313725491</v>
      </c>
      <c r="F29" s="4" t="n">
        <v>0.977777777777778</v>
      </c>
      <c r="G29" s="4"/>
      <c r="H29" s="4"/>
    </row>
    <row r="30" customFormat="false" ht="13.45" hidden="false" customHeight="false" outlineLevel="0" collapsed="false">
      <c r="A30" s="0" t="n">
        <v>28</v>
      </c>
      <c r="B30" s="3" t="n">
        <v>0.973626373626373</v>
      </c>
      <c r="C30" s="4" t="n">
        <v>0.909090909090909</v>
      </c>
      <c r="D30" s="4" t="n">
        <v>0.982758620689655</v>
      </c>
      <c r="E30" s="6" t="n">
        <v>0.960784313725491</v>
      </c>
      <c r="F30" s="4" t="n">
        <v>0.977777777777778</v>
      </c>
      <c r="G30" s="4"/>
      <c r="H30" s="4"/>
    </row>
    <row r="31" customFormat="false" ht="13.45" hidden="false" customHeight="false" outlineLevel="0" collapsed="false">
      <c r="A31" s="0" t="n">
        <v>29</v>
      </c>
      <c r="B31" s="3" t="n">
        <v>0.975824175824175</v>
      </c>
      <c r="C31" s="4" t="n">
        <v>0.909090909090909</v>
      </c>
      <c r="D31" s="4" t="n">
        <v>0.982758620689655</v>
      </c>
      <c r="E31" s="4" t="n">
        <v>0.980392156862746</v>
      </c>
      <c r="F31" s="4" t="n">
        <v>0.977777777777778</v>
      </c>
      <c r="G31" s="4"/>
      <c r="H31" s="4"/>
    </row>
    <row r="32" customFormat="false" ht="13.45" hidden="false" customHeight="false" outlineLevel="0" collapsed="false">
      <c r="A32" s="0" t="n">
        <v>30</v>
      </c>
      <c r="B32" s="3" t="n">
        <v>0.983150183150183</v>
      </c>
      <c r="C32" s="4" t="n">
        <v>0.939393939393939</v>
      </c>
      <c r="D32" s="4" t="n">
        <v>1</v>
      </c>
      <c r="E32" s="4" t="n">
        <v>0.980392156862746</v>
      </c>
      <c r="F32" s="4" t="n">
        <v>0.977777777777778</v>
      </c>
      <c r="G32" s="4"/>
      <c r="H32" s="4"/>
    </row>
    <row r="33" customFormat="false" ht="13.45" hidden="false" customHeight="false" outlineLevel="0" collapsed="false">
      <c r="A33" s="0" t="n">
        <v>31</v>
      </c>
      <c r="B33" s="3" t="n">
        <v>0.984615384615384</v>
      </c>
      <c r="C33" s="4" t="n">
        <v>0.939393939393939</v>
      </c>
      <c r="D33" s="4"/>
      <c r="E33" s="4" t="n">
        <v>0.980392156862746</v>
      </c>
      <c r="F33" s="4" t="n">
        <v>0.977777777777778</v>
      </c>
      <c r="G33" s="4"/>
      <c r="H33" s="4"/>
    </row>
    <row r="34" customFormat="false" ht="13.45" hidden="false" customHeight="false" outlineLevel="0" collapsed="false">
      <c r="A34" s="0" t="n">
        <v>32</v>
      </c>
      <c r="B34" s="3" t="n">
        <v>0.985347985347985</v>
      </c>
      <c r="C34" s="4" t="n">
        <v>0.939393939393939</v>
      </c>
      <c r="D34" s="4"/>
      <c r="E34" s="4" t="n">
        <v>0.980392156862746</v>
      </c>
      <c r="F34" s="4" t="n">
        <v>0.977777777777778</v>
      </c>
      <c r="G34" s="4"/>
      <c r="H34" s="4"/>
    </row>
    <row r="35" customFormat="false" ht="13.45" hidden="false" customHeight="false" outlineLevel="0" collapsed="false">
      <c r="A35" s="0" t="n">
        <v>33</v>
      </c>
      <c r="B35" s="3" t="n">
        <v>0.986080586080586</v>
      </c>
      <c r="C35" s="4" t="n">
        <v>0.939393939393939</v>
      </c>
      <c r="D35" s="4"/>
      <c r="E35" s="4" t="n">
        <v>0.980392156862746</v>
      </c>
      <c r="F35" s="4" t="n">
        <v>0.977777777777778</v>
      </c>
      <c r="G35" s="4"/>
      <c r="H35" s="4"/>
    </row>
    <row r="36" customFormat="false" ht="13.45" hidden="false" customHeight="false" outlineLevel="0" collapsed="false">
      <c r="A36" s="0" t="n">
        <v>35</v>
      </c>
      <c r="B36" s="3" t="n">
        <v>0.991941391941391</v>
      </c>
      <c r="C36" s="4" t="n">
        <v>1</v>
      </c>
      <c r="D36" s="4"/>
      <c r="E36" s="4" t="n">
        <v>1</v>
      </c>
      <c r="F36" s="4" t="n">
        <v>0.977777777777778</v>
      </c>
      <c r="G36" s="4"/>
      <c r="H36" s="4"/>
    </row>
    <row r="37" customFormat="false" ht="13.45" hidden="false" customHeight="false" outlineLevel="0" collapsed="false">
      <c r="A37" s="0" t="n">
        <v>40</v>
      </c>
      <c r="B37" s="3" t="n">
        <v>0.994139194139194</v>
      </c>
      <c r="C37" s="4"/>
      <c r="D37" s="4"/>
      <c r="E37" s="4"/>
      <c r="F37" s="4" t="n">
        <v>1</v>
      </c>
      <c r="G37" s="4"/>
      <c r="H37" s="4"/>
    </row>
    <row r="38" customFormat="false" ht="13.45" hidden="false" customHeight="false" outlineLevel="0" collapsed="false">
      <c r="A38" s="0" t="n">
        <v>42</v>
      </c>
      <c r="B38" s="3" t="n">
        <v>0.994871794871794</v>
      </c>
    </row>
    <row r="39" customFormat="false" ht="13.45" hidden="false" customHeight="false" outlineLevel="0" collapsed="false">
      <c r="A39" s="0" t="n">
        <v>44</v>
      </c>
      <c r="B39" s="3" t="n">
        <v>0.995604395604395</v>
      </c>
    </row>
    <row r="40" customFormat="false" ht="13.45" hidden="false" customHeight="false" outlineLevel="0" collapsed="false">
      <c r="A40" s="0" t="n">
        <v>49</v>
      </c>
      <c r="B40" s="3" t="n">
        <v>0.996336996336996</v>
      </c>
    </row>
    <row r="41" customFormat="false" ht="13.45" hidden="false" customHeight="false" outlineLevel="0" collapsed="false">
      <c r="A41" s="0" t="n">
        <v>50</v>
      </c>
      <c r="B41" s="3" t="n">
        <v>0.997069597069597</v>
      </c>
    </row>
    <row r="42" customFormat="false" ht="13.45" hidden="false" customHeight="false" outlineLevel="0" collapsed="false">
      <c r="A42" s="0" t="n">
        <v>51</v>
      </c>
      <c r="B42" s="3" t="n">
        <v>0.997802197802197</v>
      </c>
    </row>
    <row r="43" customFormat="false" ht="13.45" hidden="false" customHeight="false" outlineLevel="0" collapsed="false">
      <c r="A43" s="0" t="n">
        <v>62</v>
      </c>
      <c r="B43" s="3" t="n">
        <v>0.998534798534798</v>
      </c>
    </row>
    <row r="44" customFormat="false" ht="13.45" hidden="false" customHeight="false" outlineLevel="0" collapsed="false">
      <c r="A44" s="0" t="n">
        <v>74</v>
      </c>
      <c r="B44" s="3" t="n">
        <v>0.999267399267399</v>
      </c>
    </row>
    <row r="45" customFormat="false" ht="13.45" hidden="false" customHeight="false" outlineLevel="0" collapsed="false">
      <c r="A45" s="0" t="n">
        <v>78</v>
      </c>
      <c r="B45" s="3" t="n">
        <v>0.99999999999999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H1" activeCellId="0" sqref="H1 H1"/>
    </sheetView>
  </sheetViews>
  <sheetFormatPr defaultColWidth="11.16015625" defaultRowHeight="13.45" zeroHeight="false" outlineLevelRow="0" outlineLevelCol="0"/>
  <sheetData>
    <row r="1" customFormat="false" ht="41" hidden="false" customHeight="false" outlineLevel="0" collapsed="false">
      <c r="A1" s="7" t="s">
        <v>8</v>
      </c>
      <c r="B1" s="7" t="s">
        <v>9</v>
      </c>
      <c r="C1" s="8" t="s">
        <v>10</v>
      </c>
      <c r="D1" s="9" t="s">
        <v>11</v>
      </c>
      <c r="E1" s="9" t="s">
        <v>12</v>
      </c>
      <c r="F1" s="9" t="s">
        <v>13</v>
      </c>
      <c r="G1" s="9" t="s">
        <v>14</v>
      </c>
    </row>
    <row r="2" customFormat="false" ht="15.65" hidden="false" customHeight="false" outlineLevel="0" collapsed="false">
      <c r="A2" s="10" t="s">
        <v>2</v>
      </c>
      <c r="B2" s="11" t="n">
        <v>0.545454545454545</v>
      </c>
      <c r="C2" s="12" t="s">
        <v>15</v>
      </c>
      <c r="D2" s="13" t="n">
        <v>0.00723905723905724</v>
      </c>
      <c r="E2" s="14" t="n">
        <v>1.15969696969697</v>
      </c>
      <c r="F2" s="13" t="n">
        <v>0.00636239198725419</v>
      </c>
      <c r="G2" s="15" t="n">
        <v>33</v>
      </c>
    </row>
    <row r="3" customFormat="false" ht="15.65" hidden="false" customHeight="false" outlineLevel="0" collapsed="false">
      <c r="A3" s="16" t="s">
        <v>4</v>
      </c>
      <c r="B3" s="17" t="n">
        <v>0.431372549019608</v>
      </c>
      <c r="C3" s="12" t="s">
        <v>15</v>
      </c>
      <c r="D3" s="18" t="n">
        <v>0.00577342047930283</v>
      </c>
      <c r="E3" s="19" t="n">
        <v>1.29705882352941</v>
      </c>
      <c r="F3" s="18" t="n">
        <v>0.00532053259119631</v>
      </c>
      <c r="G3" s="20" t="n">
        <v>51</v>
      </c>
    </row>
    <row r="4" customFormat="false" ht="15.65" hidden="false" customHeight="false" outlineLevel="0" collapsed="false">
      <c r="A4" s="16" t="s">
        <v>16</v>
      </c>
      <c r="B4" s="17" t="n">
        <v>0.422222222222222</v>
      </c>
      <c r="C4" s="12" t="s">
        <v>15</v>
      </c>
      <c r="D4" s="18" t="n">
        <v>0.00822530864197531</v>
      </c>
      <c r="E4" s="19" t="n">
        <v>1.18777777777778</v>
      </c>
      <c r="F4" s="18" t="n">
        <v>0.00626568520633426</v>
      </c>
      <c r="G4" s="20" t="n">
        <v>45</v>
      </c>
    </row>
    <row r="5" customFormat="false" ht="15.65" hidden="false" customHeight="false" outlineLevel="0" collapsed="false">
      <c r="A5" s="16" t="s">
        <v>15</v>
      </c>
      <c r="B5" s="17" t="n">
        <v>0.393939393939394</v>
      </c>
      <c r="C5" s="12" t="s">
        <v>17</v>
      </c>
      <c r="D5" s="18" t="n">
        <v>0.00688131313131313</v>
      </c>
      <c r="E5" s="19" t="n">
        <v>1.01666666666667</v>
      </c>
      <c r="F5" s="18" t="n">
        <v>0.00775706341525469</v>
      </c>
      <c r="G5" s="20" t="n">
        <v>33</v>
      </c>
    </row>
    <row r="6" customFormat="false" ht="15.65" hidden="false" customHeight="false" outlineLevel="0" collapsed="false">
      <c r="A6" s="16" t="s">
        <v>18</v>
      </c>
      <c r="B6" s="17" t="n">
        <v>0.337948717948718</v>
      </c>
      <c r="C6" s="12" t="s">
        <v>17</v>
      </c>
      <c r="D6" s="18" t="n">
        <v>0.00575</v>
      </c>
      <c r="E6" s="19" t="n">
        <v>0.928</v>
      </c>
      <c r="F6" s="18" t="n">
        <v>0.00366134603315535</v>
      </c>
      <c r="G6" s="20" t="n">
        <v>50</v>
      </c>
    </row>
    <row r="7" customFormat="false" ht="15.65" hidden="false" customHeight="false" outlineLevel="0" collapsed="false">
      <c r="A7" s="16" t="s">
        <v>7</v>
      </c>
      <c r="B7" s="17" t="n">
        <v>0.325</v>
      </c>
      <c r="C7" s="12" t="s">
        <v>17</v>
      </c>
      <c r="D7" s="18" t="n">
        <v>0.00484375</v>
      </c>
      <c r="E7" s="19" t="n">
        <v>0.8395</v>
      </c>
      <c r="F7" s="18" t="n">
        <v>0.00394223459371944</v>
      </c>
      <c r="G7" s="20" t="n">
        <v>120</v>
      </c>
    </row>
    <row r="8" customFormat="false" ht="15.65" hidden="false" customHeight="false" outlineLevel="0" collapsed="false">
      <c r="A8" s="16" t="s">
        <v>19</v>
      </c>
      <c r="B8" s="17" t="n">
        <v>0.309420289855072</v>
      </c>
      <c r="C8" s="12" t="s">
        <v>17</v>
      </c>
      <c r="D8" s="18" t="n">
        <v>0.00341183574879227</v>
      </c>
      <c r="E8" s="19" t="n">
        <v>0.972826086956521</v>
      </c>
      <c r="F8" s="18" t="n">
        <v>0.00255606747655707</v>
      </c>
      <c r="G8" s="20" t="n">
        <v>46</v>
      </c>
    </row>
    <row r="9" customFormat="false" ht="15.65" hidden="false" customHeight="false" outlineLevel="0" collapsed="false">
      <c r="A9" s="16" t="s">
        <v>20</v>
      </c>
      <c r="B9" s="17" t="n">
        <v>0.307692307692308</v>
      </c>
      <c r="C9" s="12" t="s">
        <v>17</v>
      </c>
      <c r="D9" s="18" t="n">
        <v>0.00900106837606838</v>
      </c>
      <c r="E9" s="19" t="n">
        <v>0.918076923076923</v>
      </c>
      <c r="F9" s="18" t="n">
        <v>0.0105582612928912</v>
      </c>
      <c r="G9" s="20" t="n">
        <v>26</v>
      </c>
    </row>
    <row r="10" customFormat="false" ht="15.65" hidden="false" customHeight="false" outlineLevel="0" collapsed="false">
      <c r="A10" s="16" t="s">
        <v>21</v>
      </c>
      <c r="B10" s="17" t="n">
        <v>0.297297297297297</v>
      </c>
      <c r="C10" s="12" t="s">
        <v>22</v>
      </c>
      <c r="D10" s="18" t="n">
        <v>0.0056493993993994</v>
      </c>
      <c r="E10" s="19" t="n">
        <v>0.757297297297297</v>
      </c>
      <c r="F10" s="18" t="n">
        <v>0.00455131140445423</v>
      </c>
      <c r="G10" s="20" t="n">
        <v>37</v>
      </c>
    </row>
    <row r="11" customFormat="false" ht="15.65" hidden="false" customHeight="false" outlineLevel="0" collapsed="false">
      <c r="A11" s="16" t="s">
        <v>23</v>
      </c>
      <c r="B11" s="17" t="n">
        <v>0.296296296296296</v>
      </c>
      <c r="C11" s="12" t="s">
        <v>22</v>
      </c>
      <c r="D11" s="18" t="n">
        <v>0.00722736625514403</v>
      </c>
      <c r="E11" s="19" t="n">
        <v>0.979259259259259</v>
      </c>
      <c r="F11" s="18" t="n">
        <v>0.00613092667811301</v>
      </c>
      <c r="G11" s="20" t="n">
        <v>27</v>
      </c>
    </row>
    <row r="12" customFormat="false" ht="15.65" hidden="false" customHeight="false" outlineLevel="0" collapsed="false">
      <c r="A12" s="16" t="s">
        <v>24</v>
      </c>
      <c r="B12" s="17" t="n">
        <v>0.272727272727273</v>
      </c>
      <c r="C12" s="12" t="s">
        <v>22</v>
      </c>
      <c r="D12" s="18" t="n">
        <v>0.00296717171717172</v>
      </c>
      <c r="E12" s="19" t="n">
        <v>0.645</v>
      </c>
      <c r="F12" s="18" t="n">
        <v>0.00330052901763787</v>
      </c>
      <c r="G12" s="20" t="n">
        <v>22</v>
      </c>
    </row>
    <row r="13" customFormat="false" ht="15.65" hidden="false" customHeight="false" outlineLevel="0" collapsed="false">
      <c r="A13" s="16" t="s">
        <v>25</v>
      </c>
      <c r="B13" s="17" t="n">
        <v>0.269230769230769</v>
      </c>
      <c r="C13" s="12" t="s">
        <v>22</v>
      </c>
      <c r="D13" s="18" t="n">
        <v>0.00602297008547008</v>
      </c>
      <c r="E13" s="19" t="n">
        <v>0.79</v>
      </c>
      <c r="F13" s="18" t="n">
        <v>0.00539269939497092</v>
      </c>
      <c r="G13" s="20" t="n">
        <v>52</v>
      </c>
    </row>
    <row r="14" customFormat="false" ht="15.65" hidden="false" customHeight="false" outlineLevel="0" collapsed="false">
      <c r="A14" s="21" t="s">
        <v>26</v>
      </c>
      <c r="B14" s="22" t="n">
        <v>0.253831453979504</v>
      </c>
      <c r="C14" s="23" t="s">
        <v>22</v>
      </c>
      <c r="D14" s="24" t="n">
        <v>0.00578601953601957</v>
      </c>
      <c r="E14" s="25" t="n">
        <v>0.82148717948718</v>
      </c>
      <c r="F14" s="24" t="n">
        <v>0.00561583534270814</v>
      </c>
      <c r="G14" s="26" t="n">
        <v>1365</v>
      </c>
    </row>
    <row r="15" customFormat="false" ht="15.65" hidden="false" customHeight="false" outlineLevel="0" collapsed="false">
      <c r="A15" s="16" t="s">
        <v>27</v>
      </c>
      <c r="B15" s="17" t="n">
        <v>0.25</v>
      </c>
      <c r="C15" s="12" t="s">
        <v>22</v>
      </c>
      <c r="D15" s="18" t="n">
        <v>0.00739583333333333</v>
      </c>
      <c r="E15" s="19" t="n">
        <v>0.7745</v>
      </c>
      <c r="F15" s="18" t="n">
        <v>0.00737439150142195</v>
      </c>
      <c r="G15" s="20" t="n">
        <v>20</v>
      </c>
    </row>
    <row r="16" customFormat="false" ht="15.65" hidden="false" customHeight="false" outlineLevel="0" collapsed="false">
      <c r="A16" s="16" t="s">
        <v>6</v>
      </c>
      <c r="B16" s="17" t="n">
        <v>0.230769230769231</v>
      </c>
      <c r="C16" s="12" t="s">
        <v>22</v>
      </c>
      <c r="D16" s="18" t="n">
        <v>0.00516826923076923</v>
      </c>
      <c r="E16" s="19" t="n">
        <v>0.698846153846154</v>
      </c>
      <c r="F16" s="18" t="n">
        <v>0.00396529902894289</v>
      </c>
      <c r="G16" s="20" t="n">
        <v>52</v>
      </c>
    </row>
    <row r="17" customFormat="false" ht="15.65" hidden="false" customHeight="false" outlineLevel="0" collapsed="false">
      <c r="A17" s="16" t="s">
        <v>28</v>
      </c>
      <c r="B17" s="17" t="n">
        <v>0.222420989862851</v>
      </c>
      <c r="C17" s="12" t="s">
        <v>22</v>
      </c>
      <c r="D17" s="18" t="n">
        <v>0.00628229974160207</v>
      </c>
      <c r="E17" s="19" t="n">
        <v>0.75</v>
      </c>
      <c r="F17" s="18" t="n">
        <v>0.00499152695593967</v>
      </c>
      <c r="G17" s="20" t="n">
        <v>43</v>
      </c>
    </row>
    <row r="18" customFormat="false" ht="15.65" hidden="false" customHeight="false" outlineLevel="0" collapsed="false">
      <c r="A18" s="16" t="s">
        <v>29</v>
      </c>
      <c r="B18" s="17" t="n">
        <v>0.222222222222222</v>
      </c>
      <c r="C18" s="12" t="s">
        <v>22</v>
      </c>
      <c r="D18" s="18" t="n">
        <v>0.0047582304526749</v>
      </c>
      <c r="E18" s="19" t="n">
        <v>0.711481481481482</v>
      </c>
      <c r="F18" s="18" t="n">
        <v>0.00290636984649924</v>
      </c>
      <c r="G18" s="20" t="n">
        <v>27</v>
      </c>
    </row>
    <row r="19" customFormat="false" ht="15.65" hidden="false" customHeight="false" outlineLevel="0" collapsed="false">
      <c r="A19" s="16" t="s">
        <v>30</v>
      </c>
      <c r="B19" s="17" t="n">
        <v>0.220338983050847</v>
      </c>
      <c r="C19" s="12" t="s">
        <v>22</v>
      </c>
      <c r="D19" s="18" t="n">
        <v>0.00501412429378531</v>
      </c>
      <c r="E19" s="19" t="n">
        <v>0.854237288135593</v>
      </c>
      <c r="F19" s="18" t="n">
        <v>0.00437510984135468</v>
      </c>
      <c r="G19" s="20" t="n">
        <v>59</v>
      </c>
    </row>
    <row r="20" customFormat="false" ht="15.65" hidden="false" customHeight="false" outlineLevel="0" collapsed="false">
      <c r="A20" s="16" t="s">
        <v>31</v>
      </c>
      <c r="B20" s="17" t="n">
        <v>0.218538137713405</v>
      </c>
      <c r="C20" s="12" t="s">
        <v>22</v>
      </c>
      <c r="D20" s="18" t="n">
        <v>0.00694444444444444</v>
      </c>
      <c r="E20" s="19" t="n">
        <v>0.881020408163265</v>
      </c>
      <c r="F20" s="18" t="n">
        <v>0.00558801282619135</v>
      </c>
      <c r="G20" s="20" t="n">
        <v>49</v>
      </c>
    </row>
    <row r="21" customFormat="false" ht="15.65" hidden="false" customHeight="false" outlineLevel="0" collapsed="false">
      <c r="A21" s="16" t="s">
        <v>32</v>
      </c>
      <c r="B21" s="17" t="n">
        <v>0.159090909090909</v>
      </c>
      <c r="C21" s="12" t="s">
        <v>33</v>
      </c>
      <c r="D21" s="18" t="n">
        <v>0.00369318181818182</v>
      </c>
      <c r="E21" s="19" t="n">
        <v>0.750454545454545</v>
      </c>
      <c r="F21" s="18" t="n">
        <v>0.00330770702000191</v>
      </c>
      <c r="G21" s="20" t="n">
        <v>44</v>
      </c>
    </row>
    <row r="22" customFormat="false" ht="15.65" hidden="false" customHeight="false" outlineLevel="0" collapsed="false">
      <c r="A22" s="16" t="s">
        <v>34</v>
      </c>
      <c r="B22" s="17" t="n">
        <v>0.0952380952380952</v>
      </c>
      <c r="C22" s="12" t="s">
        <v>35</v>
      </c>
      <c r="D22" s="18" t="n">
        <v>0.00833333333333333</v>
      </c>
      <c r="E22" s="19" t="n">
        <v>0.6</v>
      </c>
      <c r="F22" s="18" t="n">
        <v>0.00471506811021332</v>
      </c>
      <c r="G22" s="20" t="n">
        <v>21</v>
      </c>
    </row>
    <row r="23" customFormat="false" ht="15.65" hidden="false" customHeight="false" outlineLevel="0" collapsed="false">
      <c r="A23" s="16" t="s">
        <v>5</v>
      </c>
      <c r="B23" s="17" t="n">
        <v>0.0888888888888889</v>
      </c>
      <c r="C23" s="12" t="s">
        <v>35</v>
      </c>
      <c r="D23" s="18" t="n">
        <v>0.00521604938271605</v>
      </c>
      <c r="E23" s="19" t="n">
        <v>0.543111111111111</v>
      </c>
      <c r="F23" s="18" t="n">
        <v>0.00455286740444351</v>
      </c>
      <c r="G23" s="20" t="n">
        <v>45</v>
      </c>
    </row>
    <row r="24" customFormat="false" ht="15.65" hidden="false" customHeight="false" outlineLevel="0" collapsed="false">
      <c r="A24" s="16" t="s">
        <v>3</v>
      </c>
      <c r="B24" s="17" t="n">
        <v>0.0689655172413793</v>
      </c>
      <c r="C24" s="12" t="s">
        <v>35</v>
      </c>
      <c r="D24" s="18" t="n">
        <v>0.00319683908045977</v>
      </c>
      <c r="E24" s="19" t="n">
        <v>0.40948275862069</v>
      </c>
      <c r="F24" s="18" t="n">
        <v>0.00372936632384949</v>
      </c>
      <c r="G24" s="20" t="n">
        <v>58</v>
      </c>
    </row>
    <row r="25" customFormat="false" ht="15.65" hidden="false" customHeight="false" outlineLevel="0" collapsed="false">
      <c r="A25" s="16" t="s">
        <v>36</v>
      </c>
      <c r="B25" s="17" t="n">
        <v>0.0454545454545455</v>
      </c>
      <c r="C25" s="12" t="s">
        <v>35</v>
      </c>
      <c r="D25" s="18" t="n">
        <v>0.00489267676767677</v>
      </c>
      <c r="E25" s="19" t="n">
        <v>0.472727272727273</v>
      </c>
      <c r="F25" s="18" t="n">
        <v>0.00287908255561264</v>
      </c>
      <c r="G25" s="20" t="n">
        <v>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